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Daten" sheetId="1" state="visible" r:id="rId2"/>
    <sheet name="Teilnehmer Anzahl" sheetId="2" state="visible" r:id="rId3"/>
    <sheet name="Teilnehmer Prozent" sheetId="3" state="visible" r:id="rId4"/>
    <sheet name="Einstufung Anzahl" sheetId="4" state="visible" r:id="rId5"/>
    <sheet name="Einstufung Prozent" sheetId="5" state="visible" r:id="rId6"/>
    <sheet name="Einschätzung nach Einstufung" sheetId="6" state="visible" r:id="rId7"/>
    <sheet name="Einstufung nach Einschätzu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Tabelle der Anzahl der Stimmen je Punkt</t>
  </si>
  <si>
    <t xml:space="preserve">Anzahl</t>
  </si>
  <si>
    <t xml:space="preserve">Laie</t>
  </si>
  <si>
    <t xml:space="preserve">Profi</t>
  </si>
  <si>
    <t xml:space="preserve">Amateur</t>
  </si>
  <si>
    <t xml:space="preserve">Summe</t>
  </si>
  <si>
    <t xml:space="preserve">Ich bin begeistert</t>
  </si>
  <si>
    <t xml:space="preserve">Nicht super, aber nett</t>
  </si>
  <si>
    <t xml:space="preserve">Enttäuscht</t>
  </si>
  <si>
    <t xml:space="preserve">Tabelle der Prozente auf alle Stimmen.</t>
  </si>
  <si>
    <t xml:space="preserve">Prozent</t>
  </si>
  <si>
    <t xml:space="preserve">Tabelle der Prozente nach fachlicher Selbsteinstufung</t>
  </si>
  <si>
    <t xml:space="preserve">Nach Einstufung</t>
  </si>
  <si>
    <t xml:space="preserve">Tabelle der Prozente nach Einschätzung des Kometen</t>
  </si>
  <si>
    <t xml:space="preserve">Nach Einschätz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6.75"/>
      <color rgb="FF000000"/>
      <name val="Arial"/>
      <family val="2"/>
    </font>
    <font>
      <sz val="4.75"/>
      <color rgb="FFFF0000"/>
      <name val="Arial"/>
      <family val="2"/>
    </font>
    <font>
      <sz val="4.7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4.75"/>
      <color rgb="FFFFFFFF"/>
      <name val="Arial"/>
      <family val="2"/>
    </font>
    <font>
      <sz val="4.75"/>
      <color rgb="FF333333"/>
      <name val="Arial"/>
      <family val="2"/>
    </font>
    <font>
      <b val="true"/>
      <sz val="23.5"/>
      <color rgb="FF000000"/>
      <name val="Arial"/>
      <family val="2"/>
    </font>
    <font>
      <sz val="16.75"/>
      <color rgb="FFFFFFFF"/>
      <name val="Arial"/>
      <family val="2"/>
    </font>
    <font>
      <sz val="16.75"/>
      <color rgb="FF333333"/>
      <name val="Arial"/>
      <family val="2"/>
    </font>
    <font>
      <sz val="16.75"/>
      <color rgb="FF000000"/>
      <name val="Arial"/>
      <family val="2"/>
    </font>
    <font>
      <b val="true"/>
      <sz val="1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Erfahrung mit Kometenbeobachtu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rfahrung mit Kometenbeobachtung"</c:f>
              <c:strCache>
                <c:ptCount val="1"/>
                <c:pt idx="0">
                  <c:v>Erfahrung mit Kometenbeobachtu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!$C$3:$E$3</c:f>
              <c:multiLvlStrCache>
                <c:ptCount val="1"/>
                <c:lvl>
                  <c:pt idx="0">
                    <c:v>Amateur</c:v>
                  </c:pt>
                </c:lvl>
                <c:lvl>
                  <c:pt idx="0">
                    <c:v>Profi</c:v>
                  </c:pt>
                </c:lvl>
                <c:lvl>
                  <c:pt idx="0">
                    <c:v>Laie</c:v>
                  </c:pt>
                </c:lvl>
              </c:multiLvlStrCache>
            </c:multiLvlStrRef>
          </c:cat>
          <c:val>
            <c:numRef>
              <c:f>Daten!$C$7:$E$7</c:f>
              <c:numCache>
                <c:formatCode>General</c:formatCode>
                <c:ptCount val="3"/>
                <c:pt idx="0">
                  <c:v>10</c:v>
                </c:pt>
                <c:pt idx="1">
                  <c:v>25</c:v>
                </c:pt>
                <c:pt idx="2">
                  <c:v>121</c:v>
                </c:pt>
              </c:numCache>
            </c:numRef>
          </c:val>
        </c:ser>
        <c:gapWidth val="150"/>
        <c:shape val="box"/>
        <c:axId val="16142918"/>
        <c:axId val="60230429"/>
        <c:axId val="0"/>
      </c:bar3DChart>
      <c:catAx>
        <c:axId val="1614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Erfahrung nach eigener Einstuf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0429"/>
        <c:crossesAt val="0"/>
        <c:auto val="1"/>
        <c:lblAlgn val="ctr"/>
        <c:lblOffset val="100"/>
        <c:noMultiLvlLbl val="0"/>
      </c:catAx>
      <c:valAx>
        <c:axId val="6023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Anzahl der Teilneh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291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fahrung mit Kometenbeobachtung</a:t>
            </a:r>
          </a:p>
        </c:rich>
      </c:tx>
      <c:layout>
        <c:manualLayout>
          <c:xMode val="edge"/>
          <c:yMode val="edge"/>
          <c:x val="0.21198096319259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32101489244346"/>
          <c:w val="0.989084399423656"/>
          <c:h val="0.867898510755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rfahrung mit Kometenbeobachtung"</c:f>
              <c:strCache>
                <c:ptCount val="1"/>
                <c:pt idx="0">
                  <c:v>Erfahrung mit Kometenbeobachtu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!$C$11:$E$11</c:f>
              <c:multiLvlStrCache>
                <c:ptCount val="1"/>
                <c:lvl>
                  <c:pt idx="0">
                    <c:v>Amateur</c:v>
                  </c:pt>
                </c:lvl>
                <c:lvl>
                  <c:pt idx="0">
                    <c:v>Profi</c:v>
                  </c:pt>
                </c:lvl>
                <c:lvl>
                  <c:pt idx="0">
                    <c:v>Laie</c:v>
                  </c:pt>
                </c:lvl>
              </c:multiLvlStrCache>
            </c:multiLvlStrRef>
          </c:cat>
          <c:val>
            <c:numRef>
              <c:f>Daten!$C$15:$E$15</c:f>
              <c:numCache>
                <c:formatCode>General</c:formatCode>
                <c:ptCount val="3"/>
                <c:pt idx="0">
                  <c:v>0.0641025641025641</c:v>
                </c:pt>
                <c:pt idx="1">
                  <c:v>0.16025641025641</c:v>
                </c:pt>
                <c:pt idx="2">
                  <c:v>0.775641025641026</c:v>
                </c:pt>
              </c:numCache>
            </c:numRef>
          </c:val>
        </c:ser>
        <c:gapWidth val="150"/>
        <c:shape val="box"/>
        <c:axId val="33068401"/>
        <c:axId val="356234"/>
        <c:axId val="0"/>
      </c:bar3DChart>
      <c:catAx>
        <c:axId val="3306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rfahrung nach eigener Einstufung</a:t>
                </a:r>
              </a:p>
            </c:rich>
          </c:tx>
          <c:layout>
            <c:manualLayout>
              <c:xMode val="edge"/>
              <c:yMode val="edge"/>
              <c:x val="0.267213902108894"/>
              <c:y val="0.884859349145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34"/>
        <c:crossesAt val="0"/>
        <c:auto val="1"/>
        <c:lblAlgn val="ctr"/>
        <c:lblOffset val="100"/>
        <c:noMultiLvlLbl val="0"/>
      </c:catAx>
      <c:valAx>
        <c:axId val="35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zentzahl der Teilnehmer</a:t>
                </a:r>
              </a:p>
            </c:rich>
          </c:tx>
          <c:layout>
            <c:manualLayout>
              <c:xMode val="edge"/>
              <c:yMode val="edge"/>
              <c:x val="0.0601231279745012"/>
              <c:y val="-0.03088803088803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840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Einstufung von Ikeya-Zha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instufung von Ikeya-Zhang"</c:f>
              <c:strCache>
                <c:ptCount val="1"/>
                <c:pt idx="0">
                  <c:v>Einstufung von Ikeya-Zha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4:$B$6</c:f>
              <c:strCache>
                <c:ptCount val="3"/>
                <c:pt idx="0">
                  <c:v>Ich bin begeistert</c:v>
                </c:pt>
                <c:pt idx="1">
                  <c:v>Nicht super, aber nett</c:v>
                </c:pt>
                <c:pt idx="2">
                  <c:v>Enttäuscht</c:v>
                </c:pt>
              </c:strCache>
            </c:strRef>
          </c:cat>
          <c:val>
            <c:numRef>
              <c:f>Daten!$F$4:$F$6</c:f>
              <c:numCache>
                <c:formatCode>General</c:formatCode>
                <c:ptCount val="3"/>
                <c:pt idx="0">
                  <c:v>75</c:v>
                </c:pt>
                <c:pt idx="1">
                  <c:v>67</c:v>
                </c:pt>
                <c:pt idx="2">
                  <c:v>14</c:v>
                </c:pt>
              </c:numCache>
            </c:numRef>
          </c:val>
        </c:ser>
        <c:gapWidth val="150"/>
        <c:shape val="box"/>
        <c:axId val="12365995"/>
        <c:axId val="75345123"/>
        <c:axId val="0"/>
      </c:bar3DChart>
      <c:catAx>
        <c:axId val="1236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Eigene Einschätzung des Kome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5123"/>
        <c:crossesAt val="0"/>
        <c:auto val="1"/>
        <c:lblAlgn val="ctr"/>
        <c:lblOffset val="100"/>
        <c:noMultiLvlLbl val="0"/>
      </c:catAx>
      <c:valAx>
        <c:axId val="75345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Anzahl der Einstuf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59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stufung von Ikeya-Zhang</a:t>
            </a:r>
          </a:p>
        </c:rich>
      </c:tx>
      <c:layout>
        <c:manualLayout>
          <c:xMode val="edge"/>
          <c:yMode val="edge"/>
          <c:x val="0.32048203292145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18587975730833"/>
          <c:w val="0.989084399423656"/>
          <c:h val="0.881412024269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instufung von Ikeya-Zhang"</c:f>
              <c:strCache>
                <c:ptCount val="1"/>
                <c:pt idx="0">
                  <c:v>Einstufung von Ikeya-Zha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12:$B$14</c:f>
              <c:strCache>
                <c:ptCount val="3"/>
                <c:pt idx="0">
                  <c:v>Ich bin begeistert</c:v>
                </c:pt>
                <c:pt idx="1">
                  <c:v>Nicht super, aber nett</c:v>
                </c:pt>
                <c:pt idx="2">
                  <c:v>Enttäuscht</c:v>
                </c:pt>
              </c:strCache>
            </c:strRef>
          </c:cat>
          <c:val>
            <c:numRef>
              <c:f>Daten!$F$12:$F$14</c:f>
              <c:numCache>
                <c:formatCode>General</c:formatCode>
                <c:ptCount val="3"/>
                <c:pt idx="0">
                  <c:v>0.480769230769231</c:v>
                </c:pt>
                <c:pt idx="1">
                  <c:v>0.429487179487179</c:v>
                </c:pt>
                <c:pt idx="2">
                  <c:v>0.0897435897435897</c:v>
                </c:pt>
              </c:numCache>
            </c:numRef>
          </c:val>
        </c:ser>
        <c:gapWidth val="150"/>
        <c:shape val="box"/>
        <c:axId val="94069450"/>
        <c:axId val="21273307"/>
        <c:axId val="0"/>
      </c:bar3DChart>
      <c:catAx>
        <c:axId val="94069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chätzung des Kometen</a:t>
                </a:r>
              </a:p>
            </c:rich>
          </c:tx>
          <c:layout>
            <c:manualLayout>
              <c:xMode val="edge"/>
              <c:yMode val="edge"/>
              <c:x val="0.336942758590578"/>
              <c:y val="0.85797021511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3307"/>
        <c:crossesAt val="0"/>
        <c:auto val="1"/>
        <c:lblAlgn val="ctr"/>
        <c:lblOffset val="100"/>
        <c:noMultiLvlLbl val="0"/>
      </c:catAx>
      <c:valAx>
        <c:axId val="2127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zentzahl der Einstufungen</a:t>
                </a:r>
              </a:p>
            </c:rich>
          </c:tx>
          <c:layout>
            <c:manualLayout>
              <c:xMode val="edge"/>
              <c:yMode val="edge"/>
              <c:x val="0.0909051215997904"/>
              <c:y val="-0.09914506343077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945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Einschätzung des Kometen nach fachlicher Selbsteinstufu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4"/>
      <c:rotY val="14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4369296598699"/>
          <c:y val="0.142788196359625"/>
          <c:w val="0.948958651705017"/>
          <c:h val="0.7619277440706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en!$B$20</c:f>
              <c:strCache>
                <c:ptCount val="1"/>
                <c:pt idx="0">
                  <c:v>Ich bin begeister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19:$E$19</c:f>
              <c:strCache>
                <c:ptCount val="3"/>
                <c:pt idx="0">
                  <c:v>Laie</c:v>
                </c:pt>
                <c:pt idx="1">
                  <c:v>Profi</c:v>
                </c:pt>
                <c:pt idx="2">
                  <c:v>Amateur</c:v>
                </c:pt>
              </c:strCache>
            </c:strRef>
          </c:cat>
          <c:val>
            <c:numRef>
              <c:f>Daten!$C$20:$E$20</c:f>
              <c:numCache>
                <c:formatCode>General</c:formatCode>
                <c:ptCount val="3"/>
                <c:pt idx="0">
                  <c:v>0.8</c:v>
                </c:pt>
                <c:pt idx="1">
                  <c:v>0.52</c:v>
                </c:pt>
                <c:pt idx="2">
                  <c:v>0.446280991735537</c:v>
                </c:pt>
              </c:numCache>
            </c:numRef>
          </c:val>
        </c:ser>
        <c:ser>
          <c:idx val="1"/>
          <c:order val="1"/>
          <c:tx>
            <c:strRef>
              <c:f>Daten!$B$21</c:f>
              <c:strCache>
                <c:ptCount val="1"/>
                <c:pt idx="0">
                  <c:v>Nicht super, aber net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19:$E$19</c:f>
              <c:strCache>
                <c:ptCount val="3"/>
                <c:pt idx="0">
                  <c:v>Laie</c:v>
                </c:pt>
                <c:pt idx="1">
                  <c:v>Profi</c:v>
                </c:pt>
                <c:pt idx="2">
                  <c:v>Amateur</c:v>
                </c:pt>
              </c:strCache>
            </c:strRef>
          </c:cat>
          <c:val>
            <c:numRef>
              <c:f>Daten!$C$21:$E$21</c:f>
              <c:numCache>
                <c:formatCode>General</c:formatCode>
                <c:ptCount val="3"/>
                <c:pt idx="0">
                  <c:v>0.2</c:v>
                </c:pt>
                <c:pt idx="1">
                  <c:v>0.44</c:v>
                </c:pt>
                <c:pt idx="2">
                  <c:v>0.446280991735537</c:v>
                </c:pt>
              </c:numCache>
            </c:numRef>
          </c:val>
        </c:ser>
        <c:ser>
          <c:idx val="2"/>
          <c:order val="2"/>
          <c:tx>
            <c:strRef>
              <c:f>Daten!$B$22</c:f>
              <c:strCache>
                <c:ptCount val="1"/>
                <c:pt idx="0">
                  <c:v>Enttäusch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19:$E$19</c:f>
              <c:strCache>
                <c:ptCount val="3"/>
                <c:pt idx="0">
                  <c:v>Laie</c:v>
                </c:pt>
                <c:pt idx="1">
                  <c:v>Profi</c:v>
                </c:pt>
                <c:pt idx="2">
                  <c:v>Amateur</c:v>
                </c:pt>
              </c:strCache>
            </c:strRef>
          </c:cat>
          <c:val>
            <c:numRef>
              <c:f>Daten!$C$22:$E$22</c:f>
              <c:numCache>
                <c:formatCode>General</c:formatCode>
                <c:ptCount val="3"/>
                <c:pt idx="0">
                  <c:v>0</c:v>
                </c:pt>
                <c:pt idx="1">
                  <c:v>0.04</c:v>
                </c:pt>
                <c:pt idx="2">
                  <c:v>0.107438016528926</c:v>
                </c:pt>
              </c:numCache>
            </c:numRef>
          </c:val>
        </c:ser>
        <c:gapWidth val="150"/>
        <c:shape val="box"/>
        <c:axId val="67309815"/>
        <c:axId val="25151721"/>
        <c:axId val="64129265"/>
      </c:bar3DChart>
      <c:catAx>
        <c:axId val="67309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achliche Selbsteinstufung</a:t>
                </a:r>
              </a:p>
            </c:rich>
          </c:tx>
          <c:layout>
            <c:manualLayout>
              <c:xMode val="edge"/>
              <c:yMode val="edge"/>
              <c:x val="0.580928262673012"/>
              <c:y val="0.810741864313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1721"/>
        <c:crossesAt val="0"/>
        <c:auto val="1"/>
        <c:lblAlgn val="ctr"/>
        <c:lblOffset val="100"/>
        <c:noMultiLvlLbl val="0"/>
      </c:catAx>
      <c:valAx>
        <c:axId val="2515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Prozentualer Wert</a:t>
                </a:r>
              </a:p>
            </c:rich>
          </c:tx>
          <c:layout>
            <c:manualLayout>
              <c:xMode val="edge"/>
              <c:yMode val="edge"/>
              <c:x val="0.769768152643758"/>
              <c:y val="0.0597766133480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9815"/>
        <c:crossesAt val="1"/>
        <c:crossBetween val="midCat"/>
      </c:valAx>
      <c:serAx>
        <c:axId val="6412926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1721"/>
        <c:crosses val="autoZero"/>
      </c:serAx>
    </c:plotArea>
    <c:legend>
      <c:legendPos val="r"/>
      <c:layout>
        <c:manualLayout>
          <c:xMode val="edge"/>
          <c:yMode val="edge"/>
          <c:x val="0.35523730515653"/>
          <c:y val="0.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Fachliche Selbsteinstufung nach Einschätzung des Komet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"/>
      <c:rotY val="6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0283368990962"/>
          <c:y val="0.117415885273028"/>
          <c:w val="0.977120901191984"/>
          <c:h val="0.8268063982349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en!$C$27</c:f>
              <c:strCache>
                <c:ptCount val="1"/>
                <c:pt idx="0">
                  <c:v>Lai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28:$B$30</c:f>
              <c:strCache>
                <c:ptCount val="3"/>
                <c:pt idx="0">
                  <c:v>Ich bin begeistert</c:v>
                </c:pt>
                <c:pt idx="1">
                  <c:v>Nicht super, aber nett</c:v>
                </c:pt>
                <c:pt idx="2">
                  <c:v>Enttäuscht</c:v>
                </c:pt>
              </c:strCache>
            </c:strRef>
          </c:cat>
          <c:val>
            <c:numRef>
              <c:f>Daten!$C$28:$C$30</c:f>
              <c:numCache>
                <c:formatCode>General</c:formatCode>
                <c:ptCount val="3"/>
                <c:pt idx="0">
                  <c:v>0.106666666666667</c:v>
                </c:pt>
                <c:pt idx="1">
                  <c:v>0.0298507462686567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en!$D$27</c:f>
              <c:strCache>
                <c:ptCount val="1"/>
                <c:pt idx="0">
                  <c:v>Prof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28:$B$30</c:f>
              <c:strCache>
                <c:ptCount val="3"/>
                <c:pt idx="0">
                  <c:v>Ich bin begeistert</c:v>
                </c:pt>
                <c:pt idx="1">
                  <c:v>Nicht super, aber nett</c:v>
                </c:pt>
                <c:pt idx="2">
                  <c:v>Enttäuscht</c:v>
                </c:pt>
              </c:strCache>
            </c:strRef>
          </c:cat>
          <c:val>
            <c:numRef>
              <c:f>Daten!$D$28:$D$30</c:f>
              <c:numCache>
                <c:formatCode>General</c:formatCode>
                <c:ptCount val="3"/>
                <c:pt idx="0">
                  <c:v>0.173333333333333</c:v>
                </c:pt>
                <c:pt idx="1">
                  <c:v>0.164179104477612</c:v>
                </c:pt>
                <c:pt idx="2">
                  <c:v>0.0714285714285714</c:v>
                </c:pt>
              </c:numCache>
            </c:numRef>
          </c:val>
        </c:ser>
        <c:ser>
          <c:idx val="2"/>
          <c:order val="2"/>
          <c:tx>
            <c:strRef>
              <c:f>Daten!$E$27</c:f>
              <c:strCache>
                <c:ptCount val="1"/>
                <c:pt idx="0">
                  <c:v>Amateu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28:$B$30</c:f>
              <c:strCache>
                <c:ptCount val="3"/>
                <c:pt idx="0">
                  <c:v>Ich bin begeistert</c:v>
                </c:pt>
                <c:pt idx="1">
                  <c:v>Nicht super, aber nett</c:v>
                </c:pt>
                <c:pt idx="2">
                  <c:v>Enttäuscht</c:v>
                </c:pt>
              </c:strCache>
            </c:strRef>
          </c:cat>
          <c:val>
            <c:numRef>
              <c:f>Daten!$E$28:$E$30</c:f>
              <c:numCache>
                <c:formatCode>General</c:formatCode>
                <c:ptCount val="3"/>
                <c:pt idx="0">
                  <c:v>0.72</c:v>
                </c:pt>
                <c:pt idx="1">
                  <c:v>0.805970149253731</c:v>
                </c:pt>
                <c:pt idx="2">
                  <c:v>0.928571428571429</c:v>
                </c:pt>
              </c:numCache>
            </c:numRef>
          </c:val>
        </c:ser>
        <c:gapWidth val="150"/>
        <c:shape val="box"/>
        <c:axId val="53242398"/>
        <c:axId val="57608226"/>
        <c:axId val="71816006"/>
      </c:bar3DChart>
      <c:catAx>
        <c:axId val="5324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Fachliche Selbsteinstufung</a:t>
                </a:r>
              </a:p>
            </c:rich>
          </c:tx>
          <c:layout>
            <c:manualLayout>
              <c:xMode val="edge"/>
              <c:yMode val="edge"/>
              <c:x val="0.79788673972842"/>
              <c:y val="0.865554329840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8226"/>
        <c:crossesAt val="0"/>
        <c:auto val="1"/>
        <c:lblAlgn val="ctr"/>
        <c:lblOffset val="100"/>
        <c:noMultiLvlLbl val="0"/>
      </c:catAx>
      <c:valAx>
        <c:axId val="5760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Prozentualer Wert</a:t>
                </a:r>
              </a:p>
            </c:rich>
          </c:tx>
          <c:layout>
            <c:manualLayout>
              <c:xMode val="edge"/>
              <c:yMode val="edge"/>
              <c:x val="0.903287778893595"/>
              <c:y val="-0.1805708769994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2398"/>
        <c:crossesAt val="1"/>
        <c:crossBetween val="midCat"/>
      </c:valAx>
      <c:serAx>
        <c:axId val="7181600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8226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42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2.75" hidden="false" customHeight="false" outlineLevel="0" collapsed="false">
      <c r="B4" s="5" t="s">
        <v>6</v>
      </c>
      <c r="C4" s="6" t="n">
        <v>8</v>
      </c>
      <c r="D4" s="6" t="n">
        <v>13</v>
      </c>
      <c r="E4" s="6" t="n">
        <v>54</v>
      </c>
      <c r="F4" s="7" t="n">
        <f aca="false">SUM(C4:E4)</f>
        <v>75</v>
      </c>
    </row>
    <row r="5" customFormat="false" ht="12.75" hidden="false" customHeight="false" outlineLevel="0" collapsed="false">
      <c r="B5" s="5" t="s">
        <v>7</v>
      </c>
      <c r="C5" s="6" t="n">
        <v>2</v>
      </c>
      <c r="D5" s="6" t="n">
        <v>11</v>
      </c>
      <c r="E5" s="6" t="n">
        <v>54</v>
      </c>
      <c r="F5" s="7" t="n">
        <f aca="false">SUM(C5:E5)</f>
        <v>67</v>
      </c>
    </row>
    <row r="6" customFormat="false" ht="13.5" hidden="false" customHeight="false" outlineLevel="0" collapsed="false">
      <c r="B6" s="8" t="s">
        <v>8</v>
      </c>
      <c r="C6" s="9" t="n">
        <v>0</v>
      </c>
      <c r="D6" s="9" t="n">
        <v>1</v>
      </c>
      <c r="E6" s="9" t="n">
        <v>13</v>
      </c>
      <c r="F6" s="10" t="n">
        <f aca="false">SUM(C6:E6)</f>
        <v>14</v>
      </c>
    </row>
    <row r="7" customFormat="false" ht="13.5" hidden="false" customHeight="false" outlineLevel="0" collapsed="false">
      <c r="B7" s="11" t="s">
        <v>5</v>
      </c>
      <c r="C7" s="12" t="n">
        <f aca="false">SUM(C4:C6)</f>
        <v>10</v>
      </c>
      <c r="D7" s="12" t="n">
        <f aca="false">SUM(D4:D6)</f>
        <v>25</v>
      </c>
      <c r="E7" s="12" t="n">
        <f aca="false">SUM(E4:E6)</f>
        <v>121</v>
      </c>
      <c r="F7" s="13" t="n">
        <f aca="false">SUM(F4:F6)</f>
        <v>156</v>
      </c>
    </row>
    <row r="8" customFormat="false" ht="13.5" hidden="false" customHeight="false" outlineLevel="0" collapsed="false">
      <c r="B8" s="14"/>
      <c r="C8" s="6"/>
      <c r="D8" s="6"/>
      <c r="E8" s="6"/>
      <c r="F8" s="6"/>
    </row>
    <row r="9" customFormat="false" ht="15.75" hidden="false" customHeight="false" outlineLevel="0" collapsed="false">
      <c r="B9" s="15" t="s">
        <v>9</v>
      </c>
      <c r="C9" s="6"/>
      <c r="D9" s="6"/>
      <c r="E9" s="6"/>
      <c r="F9" s="6"/>
    </row>
    <row r="10" customFormat="false" ht="13.5" hidden="false" customHeight="false" outlineLevel="0" collapsed="false"/>
    <row r="11" customFormat="false" ht="14.25" hidden="false" customHeight="false" outlineLevel="0" collapsed="false">
      <c r="B11" s="16" t="s">
        <v>10</v>
      </c>
      <c r="C11" s="3" t="s">
        <v>2</v>
      </c>
      <c r="D11" s="3" t="s">
        <v>3</v>
      </c>
      <c r="E11" s="3" t="s">
        <v>4</v>
      </c>
      <c r="F11" s="4" t="s">
        <v>5</v>
      </c>
    </row>
    <row r="12" customFormat="false" ht="12.75" hidden="false" customHeight="false" outlineLevel="0" collapsed="false">
      <c r="B12" s="5" t="s">
        <v>6</v>
      </c>
      <c r="C12" s="17" t="n">
        <f aca="false">C4/$F$7</f>
        <v>0.0512820512820513</v>
      </c>
      <c r="D12" s="17" t="n">
        <f aca="false">D4/$F$7</f>
        <v>0.0833333333333333</v>
      </c>
      <c r="E12" s="17" t="n">
        <f aca="false">E4/$F$7</f>
        <v>0.346153846153846</v>
      </c>
      <c r="F12" s="18" t="n">
        <f aca="false">F4/$F$7</f>
        <v>0.480769230769231</v>
      </c>
    </row>
    <row r="13" customFormat="false" ht="12.75" hidden="false" customHeight="false" outlineLevel="0" collapsed="false">
      <c r="B13" s="5" t="s">
        <v>7</v>
      </c>
      <c r="C13" s="17" t="n">
        <f aca="false">C5/$F$7</f>
        <v>0.0128205128205128</v>
      </c>
      <c r="D13" s="17" t="n">
        <f aca="false">D5/$F$7</f>
        <v>0.0705128205128205</v>
      </c>
      <c r="E13" s="17" t="n">
        <f aca="false">E5/$F$7</f>
        <v>0.346153846153846</v>
      </c>
      <c r="F13" s="18" t="n">
        <f aca="false">F5/$F$7</f>
        <v>0.429487179487179</v>
      </c>
    </row>
    <row r="14" customFormat="false" ht="13.5" hidden="false" customHeight="false" outlineLevel="0" collapsed="false">
      <c r="B14" s="8" t="s">
        <v>8</v>
      </c>
      <c r="C14" s="19" t="n">
        <f aca="false">C6/$F$7</f>
        <v>0</v>
      </c>
      <c r="D14" s="19" t="n">
        <f aca="false">D6/$F$7</f>
        <v>0.00641025641025641</v>
      </c>
      <c r="E14" s="19" t="n">
        <f aca="false">E6/$F$7</f>
        <v>0.0833333333333333</v>
      </c>
      <c r="F14" s="20" t="n">
        <f aca="false">F6/$F$7</f>
        <v>0.0897435897435897</v>
      </c>
    </row>
    <row r="15" customFormat="false" ht="13.5" hidden="false" customHeight="false" outlineLevel="0" collapsed="false">
      <c r="B15" s="11" t="s">
        <v>5</v>
      </c>
      <c r="C15" s="21" t="n">
        <f aca="false">C7/$F$7</f>
        <v>0.0641025641025641</v>
      </c>
      <c r="D15" s="21" t="n">
        <f aca="false">D7/$F$7</f>
        <v>0.16025641025641</v>
      </c>
      <c r="E15" s="21" t="n">
        <f aca="false">E7/$F$7</f>
        <v>0.775641025641026</v>
      </c>
      <c r="F15" s="22" t="n">
        <f aca="false">F7/$F$7</f>
        <v>1</v>
      </c>
    </row>
    <row r="16" customFormat="false" ht="13.5" hidden="false" customHeight="false" outlineLevel="0" collapsed="false">
      <c r="B16" s="14"/>
      <c r="C16" s="17"/>
      <c r="D16" s="17"/>
      <c r="E16" s="17"/>
      <c r="F16" s="17"/>
    </row>
    <row r="17" customFormat="false" ht="15.75" hidden="false" customHeight="false" outlineLevel="0" collapsed="false">
      <c r="B17" s="15" t="s">
        <v>11</v>
      </c>
      <c r="C17" s="17"/>
      <c r="D17" s="17"/>
      <c r="E17" s="17"/>
      <c r="F17" s="17"/>
    </row>
    <row r="18" customFormat="false" ht="13.5" hidden="false" customHeight="false" outlineLevel="0" collapsed="false"/>
    <row r="19" customFormat="false" ht="14.25" hidden="false" customHeight="false" outlineLevel="0" collapsed="false">
      <c r="B19" s="2" t="s">
        <v>12</v>
      </c>
      <c r="C19" s="3" t="s">
        <v>2</v>
      </c>
      <c r="D19" s="3" t="s">
        <v>3</v>
      </c>
      <c r="E19" s="3" t="s">
        <v>4</v>
      </c>
      <c r="F19" s="4" t="s">
        <v>5</v>
      </c>
    </row>
    <row r="20" customFormat="false" ht="12.75" hidden="false" customHeight="false" outlineLevel="0" collapsed="false">
      <c r="B20" s="5" t="s">
        <v>6</v>
      </c>
      <c r="C20" s="17" t="n">
        <f aca="false">C4/C$7</f>
        <v>0.8</v>
      </c>
      <c r="D20" s="17" t="n">
        <f aca="false">D4/D$7</f>
        <v>0.52</v>
      </c>
      <c r="E20" s="17" t="n">
        <f aca="false">E4/E$7</f>
        <v>0.446280991735537</v>
      </c>
      <c r="F20" s="18" t="n">
        <f aca="false">F4/F$7</f>
        <v>0.480769230769231</v>
      </c>
    </row>
    <row r="21" customFormat="false" ht="12.75" hidden="false" customHeight="false" outlineLevel="0" collapsed="false">
      <c r="B21" s="5" t="s">
        <v>7</v>
      </c>
      <c r="C21" s="17" t="n">
        <f aca="false">C5/C$7</f>
        <v>0.2</v>
      </c>
      <c r="D21" s="17" t="n">
        <f aca="false">D5/D$7</f>
        <v>0.44</v>
      </c>
      <c r="E21" s="17" t="n">
        <f aca="false">E5/E$7</f>
        <v>0.446280991735537</v>
      </c>
      <c r="F21" s="18" t="n">
        <f aca="false">F5/F$7</f>
        <v>0.429487179487179</v>
      </c>
    </row>
    <row r="22" customFormat="false" ht="13.5" hidden="false" customHeight="false" outlineLevel="0" collapsed="false">
      <c r="B22" s="8" t="s">
        <v>8</v>
      </c>
      <c r="C22" s="19" t="n">
        <f aca="false">C6/C$7</f>
        <v>0</v>
      </c>
      <c r="D22" s="19" t="n">
        <f aca="false">D6/D$7</f>
        <v>0.04</v>
      </c>
      <c r="E22" s="19" t="n">
        <f aca="false">E6/E$7</f>
        <v>0.107438016528926</v>
      </c>
      <c r="F22" s="20" t="n">
        <f aca="false">F6/F$7</f>
        <v>0.0897435897435897</v>
      </c>
    </row>
    <row r="23" customFormat="false" ht="13.5" hidden="false" customHeight="false" outlineLevel="0" collapsed="false">
      <c r="B23" s="23" t="s">
        <v>5</v>
      </c>
      <c r="C23" s="24" t="n">
        <f aca="false">C7/C$7</f>
        <v>1</v>
      </c>
      <c r="D23" s="24" t="n">
        <f aca="false">D7/D$7</f>
        <v>1</v>
      </c>
      <c r="E23" s="24" t="n">
        <f aca="false">E7/E$7</f>
        <v>1</v>
      </c>
      <c r="F23" s="22" t="n">
        <f aca="false">F7/F$7</f>
        <v>1</v>
      </c>
    </row>
    <row r="24" customFormat="false" ht="13.5" hidden="false" customHeight="false" outlineLevel="0" collapsed="false"/>
    <row r="25" customFormat="false" ht="15.75" hidden="false" customHeight="false" outlineLevel="0" collapsed="false">
      <c r="B25" s="15" t="s">
        <v>13</v>
      </c>
    </row>
    <row r="26" customFormat="false" ht="13.5" hidden="false" customHeight="false" outlineLevel="0" collapsed="false"/>
    <row r="27" customFormat="false" ht="14.25" hidden="false" customHeight="false" outlineLevel="0" collapsed="false">
      <c r="B27" s="2" t="s">
        <v>14</v>
      </c>
      <c r="C27" s="3" t="s">
        <v>2</v>
      </c>
      <c r="D27" s="3" t="s">
        <v>3</v>
      </c>
      <c r="E27" s="3" t="s">
        <v>4</v>
      </c>
      <c r="F27" s="25" t="s">
        <v>5</v>
      </c>
    </row>
    <row r="28" customFormat="false" ht="12.75" hidden="false" customHeight="false" outlineLevel="0" collapsed="false">
      <c r="B28" s="5" t="s">
        <v>6</v>
      </c>
      <c r="C28" s="17" t="n">
        <f aca="false">C4/$F4</f>
        <v>0.106666666666667</v>
      </c>
      <c r="D28" s="17" t="n">
        <f aca="false">D4/$F4</f>
        <v>0.173333333333333</v>
      </c>
      <c r="E28" s="17" t="n">
        <f aca="false">E4/$F4</f>
        <v>0.72</v>
      </c>
      <c r="F28" s="26" t="n">
        <f aca="false">F4/$F4</f>
        <v>1</v>
      </c>
    </row>
    <row r="29" customFormat="false" ht="12.75" hidden="false" customHeight="false" outlineLevel="0" collapsed="false">
      <c r="B29" s="5" t="s">
        <v>7</v>
      </c>
      <c r="C29" s="17" t="n">
        <f aca="false">C5/$F5</f>
        <v>0.0298507462686567</v>
      </c>
      <c r="D29" s="17" t="n">
        <f aca="false">D5/$F5</f>
        <v>0.164179104477612</v>
      </c>
      <c r="E29" s="17" t="n">
        <f aca="false">E5/$F5</f>
        <v>0.805970149253731</v>
      </c>
      <c r="F29" s="26" t="n">
        <f aca="false">F5/$F5</f>
        <v>1</v>
      </c>
    </row>
    <row r="30" customFormat="false" ht="13.5" hidden="false" customHeight="false" outlineLevel="0" collapsed="false">
      <c r="B30" s="8" t="s">
        <v>8</v>
      </c>
      <c r="C30" s="19" t="n">
        <f aca="false">C6/$F6</f>
        <v>0</v>
      </c>
      <c r="D30" s="19" t="n">
        <f aca="false">D6/$F6</f>
        <v>0.0714285714285714</v>
      </c>
      <c r="E30" s="19" t="n">
        <f aca="false">E6/$F6</f>
        <v>0.928571428571429</v>
      </c>
      <c r="F30" s="27" t="n">
        <f aca="false">F6/$F6</f>
        <v>1</v>
      </c>
    </row>
    <row r="31" customFormat="false" ht="13.5" hidden="false" customHeight="false" outlineLevel="0" collapsed="false">
      <c r="B31" s="11" t="s">
        <v>5</v>
      </c>
      <c r="C31" s="21" t="n">
        <f aca="false">C7/$F7</f>
        <v>0.0641025641025641</v>
      </c>
      <c r="D31" s="21" t="n">
        <f aca="false">D7/$F7</f>
        <v>0.16025641025641</v>
      </c>
      <c r="E31" s="21" t="n">
        <f aca="false">E7/$F7</f>
        <v>0.775641025641026</v>
      </c>
      <c r="F31" s="22" t="n">
        <f aca="false">F7/$F7</f>
        <v>1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5:48:40Z</dcterms:created>
  <dc:creator>Jost Jahn</dc:creator>
  <dc:description>Das Ergebnis der auf der webseite www.ikeya-zhang.de durchgeführten Umfrage zur persönlichen Einschätzung dieses Kometen.</dc:description>
  <cp:keywords>Ikeya-Zhang Umfrage</cp:keywords>
  <dc:language>en-US</dc:language>
  <cp:lastModifiedBy>Jost Jahn</cp:lastModifiedBy>
  <cp:revision>0</cp:revision>
  <dc:subject>Umfrage zu Ikeya-Zhang</dc:subject>
  <dc:title>Umfrage zu Ikeya-Zhang</dc:title>
</cp:coreProperties>
</file>